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8" activeCellId="0" sqref="AB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739</v>
      </c>
      <c r="X8" s="4" t="n">
        <v>43769</v>
      </c>
      <c r="Y8" s="0" t="n">
        <v>1</v>
      </c>
      <c r="Z8" s="0" t="s">
        <v>75</v>
      </c>
      <c r="AA8" s="0" t="s">
        <v>82</v>
      </c>
      <c r="AB8" s="4" t="n">
        <v>43774</v>
      </c>
      <c r="AC8" s="4" t="n">
        <v>43501</v>
      </c>
      <c r="AD8" s="6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norma</cp:lastModifiedBy>
  <dcterms:modified xsi:type="dcterms:W3CDTF">2019-11-06T18:58:17Z</dcterms:modified>
  <cp:revision>0</cp:revision>
  <dc:subject/>
  <dc:title/>
</cp:coreProperties>
</file>